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09.2021.године</t>
  </si>
  <si>
    <t xml:space="preserve">Извршена плаћања у складу са доспелим обавезама и расположивим </t>
  </si>
  <si>
    <t xml:space="preserve">средствима на дан 02.09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1" activeCellId="0" sqref="B3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28156.54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628156.54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f aca="false">SUM(B20,B31)</f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9-03T05:53:36Z</dcterms:modified>
  <cp:revision>651</cp:revision>
  <dc:subject/>
  <dc:title/>
</cp:coreProperties>
</file>